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Результативность обучения по итогам I четверти 2024/25уч.г. в МБОУ "Спасская СОШ"</t>
  </si>
  <si>
    <t xml:space="preserve">Класс</t>
  </si>
  <si>
    <t xml:space="preserve">Кол-во</t>
  </si>
  <si>
    <t xml:space="preserve">"5"</t>
  </si>
  <si>
    <t xml:space="preserve">"4" и "5"</t>
  </si>
  <si>
    <t xml:space="preserve">"3"</t>
  </si>
  <si>
    <t xml:space="preserve">"2"</t>
  </si>
  <si>
    <t xml:space="preserve">Н/а</t>
  </si>
  <si>
    <t xml:space="preserve">УСП (%)</t>
  </si>
  <si>
    <t xml:space="preserve">КЗ (%)</t>
  </si>
  <si>
    <t xml:space="preserve">чел.</t>
  </si>
  <si>
    <t xml:space="preserve">%</t>
  </si>
  <si>
    <t xml:space="preserve">проверка кол-во об-ся</t>
  </si>
  <si>
    <t xml:space="preserve">3а</t>
  </si>
  <si>
    <t xml:space="preserve">3б</t>
  </si>
  <si>
    <t xml:space="preserve">4а</t>
  </si>
  <si>
    <t xml:space="preserve">4б</t>
  </si>
  <si>
    <t xml:space="preserve">2 уровень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3 уровень</t>
  </si>
  <si>
    <t xml:space="preserve">ОО</t>
  </si>
  <si>
    <t xml:space="preserve">кол-во обучающихся в 1кл. </t>
  </si>
  <si>
    <t xml:space="preserve">Сведения о прохождении программы</t>
  </si>
  <si>
    <t xml:space="preserve">Программы пройдены по всем предметам.</t>
  </si>
  <si>
    <t xml:space="preserve">Директор школы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333399"/>
      <name val="Calibri"/>
      <family val="2"/>
    </font>
    <font>
      <sz val="10"/>
      <name val="Arial"/>
      <family val="2"/>
      <charset val="204"/>
    </font>
    <font>
      <sz val="8"/>
      <name val="Calibri"/>
      <family val="2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5</xdr:row>
      <xdr:rowOff>0</xdr:rowOff>
    </xdr:from>
    <xdr:to>
      <xdr:col>11</xdr:col>
      <xdr:colOff>198000</xdr:colOff>
      <xdr:row>31</xdr:row>
      <xdr:rowOff>85680</xdr:rowOff>
    </xdr:to>
    <xdr:pic>
      <xdr:nvPicPr>
        <xdr:cNvPr id="0" name="Рисунок 1" descr=""/>
        <xdr:cNvPicPr/>
      </xdr:nvPicPr>
      <xdr:blipFill>
        <a:blip r:embed="rId1"/>
        <a:srcRect l="22990" t="34898" r="24939" b="43554"/>
        <a:stretch/>
      </xdr:blipFill>
      <xdr:spPr>
        <a:xfrm>
          <a:off x="2994120" y="5257800"/>
          <a:ext cx="3820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5" min="5" style="0" width="7.42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4"/>
      <c r="G2" s="2" t="s">
        <v>5</v>
      </c>
      <c r="H2" s="2"/>
      <c r="I2" s="2" t="s">
        <v>6</v>
      </c>
      <c r="J2" s="2"/>
      <c r="K2" s="3" t="s">
        <v>7</v>
      </c>
      <c r="L2" s="3"/>
      <c r="M2" s="3" t="s">
        <v>8</v>
      </c>
      <c r="N2" s="3" t="s">
        <v>9</v>
      </c>
    </row>
    <row r="3" customFormat="false" ht="34.5" hidden="false" customHeight="false" outlineLevel="0" collapsed="false">
      <c r="A3" s="2"/>
      <c r="B3" s="3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3"/>
      <c r="N3" s="3"/>
      <c r="O3" s="5" t="s">
        <v>12</v>
      </c>
    </row>
    <row r="4" customFormat="false" ht="15" hidden="false" customHeight="false" outlineLevel="0" collapsed="false">
      <c r="A4" s="6" t="n">
        <v>2</v>
      </c>
      <c r="B4" s="6" t="n">
        <v>22</v>
      </c>
      <c r="C4" s="6" t="n">
        <v>4</v>
      </c>
      <c r="D4" s="7" t="n">
        <f aca="false">C4/B4*100</f>
        <v>18.1818181818182</v>
      </c>
      <c r="E4" s="6" t="n">
        <v>2</v>
      </c>
      <c r="F4" s="7" t="n">
        <f aca="false">E4/B4*100</f>
        <v>9.09090909090909</v>
      </c>
      <c r="G4" s="6" t="n">
        <v>7</v>
      </c>
      <c r="H4" s="7" t="n">
        <f aca="false">G4/B4*100</f>
        <v>31.8181818181818</v>
      </c>
      <c r="I4" s="6" t="n">
        <v>9</v>
      </c>
      <c r="J4" s="7" t="n">
        <f aca="false">I4/B4*100</f>
        <v>40.9090909090909</v>
      </c>
      <c r="K4" s="6" t="n">
        <v>0</v>
      </c>
      <c r="L4" s="7" t="n">
        <f aca="false">K4/B4*100</f>
        <v>0</v>
      </c>
      <c r="M4" s="8" t="n">
        <f aca="false">(C4+E4+G4)/B4*100</f>
        <v>59.0909090909091</v>
      </c>
      <c r="N4" s="8" t="n">
        <f aca="false">(C4+E4)/B4*100</f>
        <v>27.2727272727273</v>
      </c>
      <c r="O4" s="9" t="n">
        <f aca="false">C4+E4+G4+I4+K4</f>
        <v>22</v>
      </c>
    </row>
    <row r="5" customFormat="false" ht="15" hidden="false" customHeight="false" outlineLevel="0" collapsed="false">
      <c r="A5" s="6" t="s">
        <v>13</v>
      </c>
      <c r="B5" s="6" t="n">
        <v>27</v>
      </c>
      <c r="C5" s="6" t="n">
        <v>3</v>
      </c>
      <c r="D5" s="7" t="n">
        <f aca="false">C5/B5*100</f>
        <v>11.1111111111111</v>
      </c>
      <c r="E5" s="6" t="n">
        <v>14</v>
      </c>
      <c r="F5" s="7" t="n">
        <f aca="false">E5/B5*100</f>
        <v>51.8518518518519</v>
      </c>
      <c r="G5" s="6" t="n">
        <v>10</v>
      </c>
      <c r="H5" s="7" t="n">
        <f aca="false">G5/B5*100</f>
        <v>37.037037037037</v>
      </c>
      <c r="I5" s="6" t="n">
        <v>0</v>
      </c>
      <c r="J5" s="7" t="n">
        <f aca="false">I5/B5*100</f>
        <v>0</v>
      </c>
      <c r="K5" s="6" t="n">
        <v>0</v>
      </c>
      <c r="L5" s="7" t="n">
        <f aca="false">K5/B5*100</f>
        <v>0</v>
      </c>
      <c r="M5" s="10" t="n">
        <f aca="false">(C5+E5+G5)/B5*100</f>
        <v>100</v>
      </c>
      <c r="N5" s="10" t="n">
        <f aca="false">(C5+E5)/B5*100</f>
        <v>62.962962962963</v>
      </c>
      <c r="O5" s="9" t="n">
        <f aca="false">C5+E5+G5+I5+K5</f>
        <v>27</v>
      </c>
    </row>
    <row r="6" customFormat="false" ht="15" hidden="false" customHeight="false" outlineLevel="0" collapsed="false">
      <c r="A6" s="6" t="s">
        <v>14</v>
      </c>
      <c r="B6" s="6" t="n">
        <v>27</v>
      </c>
      <c r="C6" s="6" t="n">
        <v>1</v>
      </c>
      <c r="D6" s="7" t="n">
        <f aca="false">C6/B6*100</f>
        <v>3.7037037037037</v>
      </c>
      <c r="E6" s="6" t="n">
        <v>5</v>
      </c>
      <c r="F6" s="7" t="n">
        <f aca="false">E6/B6*100</f>
        <v>18.5185185185185</v>
      </c>
      <c r="G6" s="6" t="n">
        <v>20</v>
      </c>
      <c r="H6" s="7" t="n">
        <f aca="false">G6/B6*100</f>
        <v>74.0740740740741</v>
      </c>
      <c r="I6" s="6" t="n">
        <v>1</v>
      </c>
      <c r="J6" s="7" t="n">
        <f aca="false">I6/B6*100</f>
        <v>3.7037037037037</v>
      </c>
      <c r="K6" s="6" t="n">
        <v>0</v>
      </c>
      <c r="L6" s="7" t="n">
        <f aca="false">K6/B6*100</f>
        <v>0</v>
      </c>
      <c r="M6" s="8" t="n">
        <f aca="false">(C6+E6+G6)/B6*100</f>
        <v>96.2962962962963</v>
      </c>
      <c r="N6" s="8" t="n">
        <f aca="false">(C6+E6)/B6*100</f>
        <v>22.2222222222222</v>
      </c>
      <c r="O6" s="9" t="n">
        <f aca="false">C6+E6+G6+I6+K6</f>
        <v>27</v>
      </c>
    </row>
    <row r="7" customFormat="false" ht="15" hidden="false" customHeight="false" outlineLevel="0" collapsed="false">
      <c r="A7" s="6" t="s">
        <v>15</v>
      </c>
      <c r="B7" s="11" t="n">
        <v>28</v>
      </c>
      <c r="C7" s="11" t="n">
        <v>0</v>
      </c>
      <c r="D7" s="12" t="n">
        <f aca="false">C7/B7*100</f>
        <v>0</v>
      </c>
      <c r="E7" s="11" t="n">
        <v>9</v>
      </c>
      <c r="F7" s="12" t="n">
        <f aca="false">E7/B7*100</f>
        <v>32.1428571428571</v>
      </c>
      <c r="G7" s="11" t="n">
        <v>16</v>
      </c>
      <c r="H7" s="12" t="n">
        <f aca="false">G7/B7*100</f>
        <v>57.1428571428571</v>
      </c>
      <c r="I7" s="11" t="n">
        <v>2</v>
      </c>
      <c r="J7" s="12" t="n">
        <f aca="false">I7/B7*100</f>
        <v>7.14285714285714</v>
      </c>
      <c r="K7" s="11" t="n">
        <v>1</v>
      </c>
      <c r="L7" s="12" t="n">
        <f aca="false">K7/B7*100</f>
        <v>3.57142857142857</v>
      </c>
      <c r="M7" s="13" t="n">
        <f aca="false">(C7+E7+G7)/B7*100</f>
        <v>89.2857142857143</v>
      </c>
      <c r="N7" s="13" t="n">
        <f aca="false">(C7+E7)/B7*100</f>
        <v>32.1428571428571</v>
      </c>
      <c r="O7" s="14" t="n">
        <f aca="false">C7+E7+G7+I7+K7</f>
        <v>28</v>
      </c>
    </row>
    <row r="8" customFormat="false" ht="15" hidden="false" customHeight="false" outlineLevel="0" collapsed="false">
      <c r="A8" s="6" t="s">
        <v>16</v>
      </c>
      <c r="B8" s="6" t="n">
        <v>29</v>
      </c>
      <c r="C8" s="6" t="n">
        <v>5</v>
      </c>
      <c r="D8" s="7" t="n">
        <f aca="false">C8/B8*100</f>
        <v>17.2413793103448</v>
      </c>
      <c r="E8" s="6" t="n">
        <v>15</v>
      </c>
      <c r="F8" s="7" t="n">
        <f aca="false">E8/B8*100</f>
        <v>51.7241379310345</v>
      </c>
      <c r="G8" s="6" t="n">
        <v>8</v>
      </c>
      <c r="H8" s="7" t="n">
        <f aca="false">G8/B8*100</f>
        <v>27.5862068965517</v>
      </c>
      <c r="I8" s="6" t="n">
        <v>1</v>
      </c>
      <c r="J8" s="7" t="n">
        <f aca="false">I8/B8*100</f>
        <v>3.44827586206897</v>
      </c>
      <c r="K8" s="6" t="n">
        <v>0</v>
      </c>
      <c r="L8" s="7" t="n">
        <f aca="false">K8/B8*100</f>
        <v>0</v>
      </c>
      <c r="M8" s="8" t="n">
        <f aca="false">(C8+E8+G8)/B8*100</f>
        <v>96.551724137931</v>
      </c>
      <c r="N8" s="10" t="n">
        <f aca="false">(C8+E8)/B8*100</f>
        <v>68.9655172413793</v>
      </c>
      <c r="O8" s="9" t="n">
        <f aca="false">C8+E8+G8+I8+K8</f>
        <v>29</v>
      </c>
    </row>
    <row r="9" customFormat="false" ht="15" hidden="false" customHeight="false" outlineLevel="0" collapsed="false">
      <c r="A9" s="15" t="s">
        <v>17</v>
      </c>
      <c r="B9" s="15" t="n">
        <f aca="false">SUM(B4:B8)</f>
        <v>133</v>
      </c>
      <c r="C9" s="15" t="n">
        <f aca="false">SUM(C4:C8)</f>
        <v>13</v>
      </c>
      <c r="D9" s="7" t="n">
        <f aca="false">C9/B9*100</f>
        <v>9.77443609022556</v>
      </c>
      <c r="E9" s="15" t="n">
        <f aca="false">SUM(E4:E8)</f>
        <v>45</v>
      </c>
      <c r="F9" s="7" t="n">
        <f aca="false">E9/B9*100</f>
        <v>33.8345864661654</v>
      </c>
      <c r="G9" s="15" t="n">
        <f aca="false">SUM(G4:G8)</f>
        <v>61</v>
      </c>
      <c r="H9" s="7" t="n">
        <f aca="false">G9/B9*100</f>
        <v>45.8646616541353</v>
      </c>
      <c r="I9" s="15" t="n">
        <f aca="false">SUM(I4:I8)</f>
        <v>13</v>
      </c>
      <c r="J9" s="7" t="n">
        <f aca="false">I9/B9*100</f>
        <v>9.77443609022556</v>
      </c>
      <c r="K9" s="15" t="n">
        <f aca="false">SUM(K4:K8)</f>
        <v>1</v>
      </c>
      <c r="L9" s="7" t="n">
        <f aca="false">K9/B9*100</f>
        <v>0.75187969924812</v>
      </c>
      <c r="M9" s="8" t="n">
        <f aca="false">(C9+E9+G9)/B9*100</f>
        <v>89.4736842105263</v>
      </c>
      <c r="N9" s="8" t="n">
        <f aca="false">(C9+E9)/B9*100</f>
        <v>43.609022556391</v>
      </c>
      <c r="O9" s="9" t="n">
        <f aca="false">C9+E9+G9+I9+K9</f>
        <v>133</v>
      </c>
    </row>
    <row r="10" customFormat="false" ht="15" hidden="false" customHeight="false" outlineLevel="0" collapsed="false">
      <c r="A10" s="6" t="s">
        <v>18</v>
      </c>
      <c r="B10" s="6" t="n">
        <v>26</v>
      </c>
      <c r="C10" s="6" t="n">
        <v>0</v>
      </c>
      <c r="D10" s="7" t="n">
        <f aca="false">C10/B10*100</f>
        <v>0</v>
      </c>
      <c r="E10" s="6" t="n">
        <v>5</v>
      </c>
      <c r="F10" s="7" t="n">
        <f aca="false">E10/B10*100</f>
        <v>19.2307692307692</v>
      </c>
      <c r="G10" s="6" t="n">
        <v>12</v>
      </c>
      <c r="H10" s="7" t="n">
        <f aca="false">G10/B10*100</f>
        <v>46.1538461538462</v>
      </c>
      <c r="I10" s="6" t="n">
        <v>9</v>
      </c>
      <c r="J10" s="7" t="n">
        <f aca="false">I10/B10*100</f>
        <v>34.6153846153846</v>
      </c>
      <c r="K10" s="6" t="n">
        <v>0</v>
      </c>
      <c r="L10" s="7" t="n">
        <f aca="false">K10/B10*100</f>
        <v>0</v>
      </c>
      <c r="M10" s="8" t="n">
        <f aca="false">(C10+E10+G10)/B10*100</f>
        <v>65.3846153846154</v>
      </c>
      <c r="N10" s="8" t="n">
        <f aca="false">(C10+E10)/B10*100</f>
        <v>19.2307692307692</v>
      </c>
      <c r="O10" s="9" t="n">
        <f aca="false">C10+E10+G10+I10+K10</f>
        <v>26</v>
      </c>
    </row>
    <row r="11" customFormat="false" ht="15" hidden="false" customHeight="false" outlineLevel="0" collapsed="false">
      <c r="A11" s="6" t="s">
        <v>19</v>
      </c>
      <c r="B11" s="6" t="n">
        <v>26</v>
      </c>
      <c r="C11" s="6" t="n">
        <v>1</v>
      </c>
      <c r="D11" s="7" t="n">
        <f aca="false">C11/B11*100</f>
        <v>3.84615384615385</v>
      </c>
      <c r="E11" s="6" t="n">
        <v>7</v>
      </c>
      <c r="F11" s="7" t="n">
        <f aca="false">E11/B11*100</f>
        <v>26.9230769230769</v>
      </c>
      <c r="G11" s="6" t="n">
        <v>15</v>
      </c>
      <c r="H11" s="7" t="n">
        <f aca="false">G11/B11*100</f>
        <v>57.6923076923077</v>
      </c>
      <c r="I11" s="6" t="n">
        <v>3</v>
      </c>
      <c r="J11" s="7" t="n">
        <f aca="false">I11/B11*100</f>
        <v>11.5384615384615</v>
      </c>
      <c r="K11" s="6" t="n">
        <v>0</v>
      </c>
      <c r="L11" s="7" t="n">
        <f aca="false">K11/B11*100</f>
        <v>0</v>
      </c>
      <c r="M11" s="8" t="n">
        <f aca="false">(C11+E11+G11)/B11*100</f>
        <v>88.4615384615385</v>
      </c>
      <c r="N11" s="8" t="n">
        <f aca="false">(C11+E11)/B11*100</f>
        <v>30.7692307692308</v>
      </c>
      <c r="O11" s="9" t="n">
        <f aca="false">C11+E11+G11+I11+K11</f>
        <v>26</v>
      </c>
    </row>
    <row r="12" customFormat="false" ht="15" hidden="false" customHeight="false" outlineLevel="0" collapsed="false">
      <c r="A12" s="6" t="s">
        <v>20</v>
      </c>
      <c r="B12" s="6" t="n">
        <v>24</v>
      </c>
      <c r="C12" s="6" t="n">
        <v>0</v>
      </c>
      <c r="D12" s="7" t="n">
        <f aca="false">C12/B12*100</f>
        <v>0</v>
      </c>
      <c r="E12" s="6" t="n">
        <v>4</v>
      </c>
      <c r="F12" s="7" t="n">
        <f aca="false">E12/B12*100</f>
        <v>16.6666666666667</v>
      </c>
      <c r="G12" s="6" t="n">
        <v>15</v>
      </c>
      <c r="H12" s="7" t="n">
        <f aca="false">G12/B12*100</f>
        <v>62.5</v>
      </c>
      <c r="I12" s="6" t="n">
        <v>5</v>
      </c>
      <c r="J12" s="7" t="n">
        <f aca="false">I12/B12*100</f>
        <v>20.8333333333333</v>
      </c>
      <c r="K12" s="6" t="n">
        <v>0</v>
      </c>
      <c r="L12" s="7" t="n">
        <f aca="false">K12/B12*100</f>
        <v>0</v>
      </c>
      <c r="M12" s="8" t="n">
        <f aca="false">(C12+E12+G12)/B12*100</f>
        <v>79.1666666666667</v>
      </c>
      <c r="N12" s="8" t="n">
        <f aca="false">(C12+E12)/B12*100</f>
        <v>16.6666666666667</v>
      </c>
      <c r="O12" s="9" t="n">
        <f aca="false">C12+E12+G12+I12+K12</f>
        <v>24</v>
      </c>
    </row>
    <row r="13" customFormat="false" ht="15" hidden="false" customHeight="false" outlineLevel="0" collapsed="false">
      <c r="A13" s="6" t="s">
        <v>21</v>
      </c>
      <c r="B13" s="6" t="n">
        <v>25</v>
      </c>
      <c r="C13" s="6" t="n">
        <v>2</v>
      </c>
      <c r="D13" s="7" t="n">
        <f aca="false">C13/B13*100</f>
        <v>8</v>
      </c>
      <c r="E13" s="6" t="n">
        <v>6</v>
      </c>
      <c r="F13" s="7" t="n">
        <f aca="false">E13/B13*100</f>
        <v>24</v>
      </c>
      <c r="G13" s="6" t="n">
        <v>11</v>
      </c>
      <c r="H13" s="7" t="n">
        <f aca="false">G13/B13*100</f>
        <v>44</v>
      </c>
      <c r="I13" s="6" t="n">
        <v>6</v>
      </c>
      <c r="J13" s="7" t="n">
        <f aca="false">I13/B13*100</f>
        <v>24</v>
      </c>
      <c r="K13" s="6" t="n">
        <v>0</v>
      </c>
      <c r="L13" s="7" t="n">
        <f aca="false">K13/B13*100</f>
        <v>0</v>
      </c>
      <c r="M13" s="8" t="n">
        <f aca="false">(C13+E13+G13)/B13*100</f>
        <v>76</v>
      </c>
      <c r="N13" s="8" t="n">
        <f aca="false">(C13+E13)/B13*100</f>
        <v>32</v>
      </c>
      <c r="O13" s="9" t="n">
        <f aca="false">C13+E13+G13+I13+K13</f>
        <v>25</v>
      </c>
    </row>
    <row r="14" customFormat="false" ht="15" hidden="false" customHeight="false" outlineLevel="0" collapsed="false">
      <c r="A14" s="6" t="s">
        <v>22</v>
      </c>
      <c r="B14" s="6" t="n">
        <v>26</v>
      </c>
      <c r="C14" s="6" t="n">
        <v>0</v>
      </c>
      <c r="D14" s="7" t="n">
        <f aca="false">C14/B14*100</f>
        <v>0</v>
      </c>
      <c r="E14" s="6" t="n">
        <v>4</v>
      </c>
      <c r="F14" s="7" t="n">
        <f aca="false">E14/B14*100</f>
        <v>15.3846153846154</v>
      </c>
      <c r="G14" s="6" t="n">
        <v>16</v>
      </c>
      <c r="H14" s="7" t="n">
        <f aca="false">G14/B14*100</f>
        <v>61.5384615384615</v>
      </c>
      <c r="I14" s="6" t="n">
        <v>6</v>
      </c>
      <c r="J14" s="7" t="n">
        <f aca="false">I14/B14*100</f>
        <v>23.0769230769231</v>
      </c>
      <c r="K14" s="6" t="n">
        <v>0</v>
      </c>
      <c r="L14" s="7" t="n">
        <f aca="false">K14/B14*100</f>
        <v>0</v>
      </c>
      <c r="M14" s="8" t="n">
        <f aca="false">(C14+E14+G14)/B14*100</f>
        <v>76.9230769230769</v>
      </c>
      <c r="N14" s="8" t="n">
        <f aca="false">(C14+E14)/B14*100</f>
        <v>15.3846153846154</v>
      </c>
      <c r="O14" s="9" t="n">
        <f aca="false">C14+E14+G14+I14+K14</f>
        <v>26</v>
      </c>
    </row>
    <row r="15" customFormat="false" ht="15" hidden="false" customHeight="false" outlineLevel="0" collapsed="false">
      <c r="A15" s="6" t="s">
        <v>23</v>
      </c>
      <c r="B15" s="6" t="n">
        <v>22</v>
      </c>
      <c r="C15" s="6" t="n">
        <v>0</v>
      </c>
      <c r="D15" s="7" t="n">
        <f aca="false">C15/B15*100</f>
        <v>0</v>
      </c>
      <c r="E15" s="6" t="n">
        <v>1</v>
      </c>
      <c r="F15" s="7" t="n">
        <f aca="false">E15/B15*100</f>
        <v>4.54545454545455</v>
      </c>
      <c r="G15" s="6" t="n">
        <v>14</v>
      </c>
      <c r="H15" s="7" t="n">
        <f aca="false">G15/B15*100</f>
        <v>63.6363636363636</v>
      </c>
      <c r="I15" s="6" t="n">
        <v>7</v>
      </c>
      <c r="J15" s="7" t="n">
        <f aca="false">I15/B15*100</f>
        <v>31.8181818181818</v>
      </c>
      <c r="K15" s="6" t="n">
        <v>0</v>
      </c>
      <c r="L15" s="7" t="n">
        <f aca="false">K15/B15*100</f>
        <v>0</v>
      </c>
      <c r="M15" s="8" t="n">
        <f aca="false">(C15+E15+G15)/B15*100</f>
        <v>68.1818181818182</v>
      </c>
      <c r="N15" s="8" t="n">
        <f aca="false">(C15+E15)/B15*100</f>
        <v>4.54545454545455</v>
      </c>
      <c r="O15" s="9" t="n">
        <f aca="false">C15+E15+G15+I15+K15</f>
        <v>22</v>
      </c>
    </row>
    <row r="16" customFormat="false" ht="15" hidden="false" customHeight="false" outlineLevel="0" collapsed="false">
      <c r="A16" s="6" t="s">
        <v>24</v>
      </c>
      <c r="B16" s="6" t="n">
        <v>28</v>
      </c>
      <c r="C16" s="6" t="n">
        <v>1</v>
      </c>
      <c r="D16" s="7" t="n">
        <f aca="false">C16/B16*100</f>
        <v>3.57142857142857</v>
      </c>
      <c r="E16" s="6" t="n">
        <v>8</v>
      </c>
      <c r="F16" s="7" t="n">
        <f aca="false">E16/B16*100</f>
        <v>28.5714285714286</v>
      </c>
      <c r="G16" s="6" t="n">
        <v>13</v>
      </c>
      <c r="H16" s="7" t="n">
        <f aca="false">G16/B16*100</f>
        <v>46.4285714285714</v>
      </c>
      <c r="I16" s="6" t="n">
        <v>6</v>
      </c>
      <c r="J16" s="7" t="n">
        <f aca="false">I16/B16*100</f>
        <v>21.4285714285714</v>
      </c>
      <c r="K16" s="6" t="n">
        <v>0</v>
      </c>
      <c r="L16" s="7" t="n">
        <f aca="false">K16/B16*100</f>
        <v>0</v>
      </c>
      <c r="M16" s="8" t="n">
        <f aca="false">(C16+E16+G16)/B16*100</f>
        <v>78.5714285714286</v>
      </c>
      <c r="N16" s="8" t="n">
        <f aca="false">(C16+E16)/B16*100</f>
        <v>32.1428571428571</v>
      </c>
      <c r="O16" s="9" t="n">
        <f aca="false">C16+E16+G16+I16+K16</f>
        <v>28</v>
      </c>
    </row>
    <row r="17" customFormat="false" ht="15" hidden="false" customHeight="false" outlineLevel="0" collapsed="false">
      <c r="A17" s="6" t="s">
        <v>25</v>
      </c>
      <c r="B17" s="6" t="n">
        <v>21</v>
      </c>
      <c r="C17" s="6" t="n">
        <v>0</v>
      </c>
      <c r="D17" s="7" t="n">
        <f aca="false">C17/B17*100</f>
        <v>0</v>
      </c>
      <c r="E17" s="6" t="n">
        <v>4</v>
      </c>
      <c r="F17" s="7" t="n">
        <f aca="false">E17/B17*100</f>
        <v>19.047619047619</v>
      </c>
      <c r="G17" s="6" t="n">
        <v>12</v>
      </c>
      <c r="H17" s="7" t="n">
        <f aca="false">G17/B17*100</f>
        <v>57.1428571428571</v>
      </c>
      <c r="I17" s="6" t="n">
        <v>4</v>
      </c>
      <c r="J17" s="7" t="n">
        <f aca="false">I17/B17*100</f>
        <v>19.047619047619</v>
      </c>
      <c r="K17" s="6" t="n">
        <v>1</v>
      </c>
      <c r="L17" s="7" t="n">
        <f aca="false">K17/B17*100</f>
        <v>4.76190476190476</v>
      </c>
      <c r="M17" s="8" t="n">
        <f aca="false">(C17+E17+G17)/B17*100</f>
        <v>76.1904761904762</v>
      </c>
      <c r="N17" s="8" t="n">
        <f aca="false">(C17+E17)/B17*100</f>
        <v>19.047619047619</v>
      </c>
      <c r="O17" s="9" t="n">
        <f aca="false">C17+E17+G17+I17+K17</f>
        <v>21</v>
      </c>
    </row>
    <row r="18" customFormat="false" ht="15" hidden="false" customHeight="false" outlineLevel="0" collapsed="false">
      <c r="A18" s="11" t="s">
        <v>26</v>
      </c>
      <c r="B18" s="11" t="n">
        <v>28</v>
      </c>
      <c r="C18" s="11" t="n">
        <v>0</v>
      </c>
      <c r="D18" s="7" t="n">
        <f aca="false">C18/B18*100</f>
        <v>0</v>
      </c>
      <c r="E18" s="11" t="n">
        <v>5</v>
      </c>
      <c r="F18" s="7" t="n">
        <f aca="false">E18/B18*100</f>
        <v>17.8571428571429</v>
      </c>
      <c r="G18" s="11" t="n">
        <v>17</v>
      </c>
      <c r="H18" s="7" t="n">
        <f aca="false">G18/B18*100</f>
        <v>60.7142857142857</v>
      </c>
      <c r="I18" s="6" t="n">
        <v>6</v>
      </c>
      <c r="J18" s="7" t="n">
        <f aca="false">I18/B18*100</f>
        <v>21.4285714285714</v>
      </c>
      <c r="K18" s="11" t="n">
        <v>0</v>
      </c>
      <c r="L18" s="7" t="n">
        <f aca="false">K18/B18*100</f>
        <v>0</v>
      </c>
      <c r="M18" s="8" t="n">
        <f aca="false">(C18+E18+G18)/B18*100</f>
        <v>78.5714285714286</v>
      </c>
      <c r="N18" s="8" t="n">
        <f aca="false">(C18+E18)/B18*100</f>
        <v>17.8571428571429</v>
      </c>
      <c r="O18" s="9" t="n">
        <f aca="false">C18+E18+G18+I18+K18</f>
        <v>28</v>
      </c>
    </row>
    <row r="19" customFormat="false" ht="15" hidden="false" customHeight="false" outlineLevel="0" collapsed="false">
      <c r="A19" s="6" t="s">
        <v>27</v>
      </c>
      <c r="B19" s="6" t="n">
        <v>26</v>
      </c>
      <c r="C19" s="6" t="n">
        <v>4</v>
      </c>
      <c r="D19" s="7" t="n">
        <f aca="false">C19/B19*100</f>
        <v>15.3846153846154</v>
      </c>
      <c r="E19" s="6" t="n">
        <v>3</v>
      </c>
      <c r="F19" s="7" t="n">
        <f aca="false">E19/B19*100</f>
        <v>11.5384615384615</v>
      </c>
      <c r="G19" s="6" t="n">
        <v>17</v>
      </c>
      <c r="H19" s="7" t="n">
        <f aca="false">G19/B19*100</f>
        <v>65.3846153846154</v>
      </c>
      <c r="I19" s="6" t="n">
        <v>2</v>
      </c>
      <c r="J19" s="7" t="n">
        <f aca="false">I19/B19*100</f>
        <v>7.69230769230769</v>
      </c>
      <c r="K19" s="6" t="n">
        <v>0</v>
      </c>
      <c r="L19" s="7" t="n">
        <f aca="false">K19/B19*100</f>
        <v>0</v>
      </c>
      <c r="M19" s="8" t="n">
        <f aca="false">(C19+E19+G19)/B19*100</f>
        <v>92.3076923076923</v>
      </c>
      <c r="N19" s="8" t="n">
        <f aca="false">(C19+E19)/B19*100</f>
        <v>26.9230769230769</v>
      </c>
      <c r="O19" s="9" t="n">
        <f aca="false">C19+E19+G19+I19+K19</f>
        <v>26</v>
      </c>
    </row>
    <row r="20" customFormat="false" ht="15" hidden="false" customHeight="false" outlineLevel="0" collapsed="false">
      <c r="A20" s="15" t="s">
        <v>28</v>
      </c>
      <c r="B20" s="15" t="n">
        <f aca="false">SUM(B10:B19)</f>
        <v>252</v>
      </c>
      <c r="C20" s="15" t="n">
        <f aca="false">SUM(C10:C19)</f>
        <v>8</v>
      </c>
      <c r="D20" s="7" t="n">
        <f aca="false">C20/B20*100</f>
        <v>3.17460317460317</v>
      </c>
      <c r="E20" s="15" t="n">
        <f aca="false">SUM(E10:E19)</f>
        <v>47</v>
      </c>
      <c r="F20" s="7" t="n">
        <f aca="false">E20/B20*100</f>
        <v>18.6507936507937</v>
      </c>
      <c r="G20" s="15" t="n">
        <f aca="false">SUM(G10:G19)</f>
        <v>142</v>
      </c>
      <c r="H20" s="7" t="n">
        <f aca="false">G20/B20*100</f>
        <v>56.3492063492064</v>
      </c>
      <c r="I20" s="15" t="n">
        <f aca="false">SUM(I15:I19)</f>
        <v>25</v>
      </c>
      <c r="J20" s="7" t="n">
        <f aca="false">I20/B20*100</f>
        <v>9.92063492063492</v>
      </c>
      <c r="K20" s="15" t="n">
        <f aca="false">SUM(K15:K19)</f>
        <v>1</v>
      </c>
      <c r="L20" s="7" t="n">
        <f aca="false">K20/B20*100</f>
        <v>0.396825396825397</v>
      </c>
      <c r="M20" s="8" t="n">
        <f aca="false">(C20+E20+G20)/B20*100</f>
        <v>78.1746031746032</v>
      </c>
      <c r="N20" s="8" t="n">
        <f aca="false">(C20+E20)/B20*100</f>
        <v>21.8253968253968</v>
      </c>
      <c r="O20" s="9" t="n">
        <f aca="false">B20</f>
        <v>252</v>
      </c>
    </row>
    <row r="21" customFormat="false" ht="15" hidden="false" customHeight="false" outlineLevel="0" collapsed="false">
      <c r="A21" s="16" t="s">
        <v>29</v>
      </c>
      <c r="B21" s="15" t="n">
        <f aca="false">B9+B20</f>
        <v>385</v>
      </c>
      <c r="C21" s="15" t="n">
        <f aca="false">C9+C20</f>
        <v>21</v>
      </c>
      <c r="D21" s="7" t="n">
        <f aca="false">C21/B21*100</f>
        <v>5.45454545454545</v>
      </c>
      <c r="E21" s="15" t="n">
        <f aca="false">E9+E20</f>
        <v>92</v>
      </c>
      <c r="F21" s="7" t="n">
        <f aca="false">E21/B21*100</f>
        <v>23.8961038961039</v>
      </c>
      <c r="G21" s="15" t="n">
        <f aca="false">G9+G20</f>
        <v>203</v>
      </c>
      <c r="H21" s="7" t="n">
        <f aca="false">G21/B21*100</f>
        <v>52.7272727272727</v>
      </c>
      <c r="I21" s="15" t="n">
        <f aca="false">I9+I20</f>
        <v>38</v>
      </c>
      <c r="J21" s="7" t="n">
        <f aca="false">I21/B21*100</f>
        <v>9.87012987012987</v>
      </c>
      <c r="K21" s="15" t="n">
        <f aca="false">K9+K20</f>
        <v>2</v>
      </c>
      <c r="L21" s="7" t="n">
        <f aca="false">K21/B21*100</f>
        <v>0.519480519480519</v>
      </c>
      <c r="M21" s="8" t="n">
        <f aca="false">(C21+E21+G21)/B21*100</f>
        <v>82.0779220779221</v>
      </c>
      <c r="N21" s="8" t="n">
        <f aca="false">(C21+E21)/B21*100</f>
        <v>29.3506493506494</v>
      </c>
      <c r="O21" s="9" t="n">
        <f aca="false">O9+O20</f>
        <v>385</v>
      </c>
    </row>
    <row r="22" customFormat="false" ht="34.5" hidden="false" customHeight="false" outlineLevel="0" collapsed="false">
      <c r="A22" s="17" t="s">
        <v>30</v>
      </c>
      <c r="B22" s="18" t="n">
        <v>49</v>
      </c>
      <c r="C22" s="18"/>
      <c r="D22" s="18"/>
      <c r="E22" s="18"/>
      <c r="F22" s="18"/>
      <c r="G22" s="18"/>
      <c r="H22" s="18"/>
      <c r="I22" s="15"/>
      <c r="J22" s="18"/>
      <c r="K22" s="18"/>
      <c r="L22" s="18"/>
      <c r="M22" s="18"/>
      <c r="N22" s="18"/>
      <c r="O22" s="18" t="n">
        <f aca="false">B22+O21</f>
        <v>434</v>
      </c>
    </row>
    <row r="23" customFormat="false" ht="15" hidden="false" customHeight="false" outlineLevel="0" collapsed="false">
      <c r="A23" s="19" t="s">
        <v>31</v>
      </c>
      <c r="B23" s="19"/>
      <c r="C23" s="19"/>
      <c r="D23" s="19"/>
    </row>
    <row r="24" customFormat="false" ht="15" hidden="false" customHeight="false" outlineLevel="0" collapsed="false">
      <c r="A24" s="20"/>
      <c r="B24" s="20"/>
      <c r="C24" s="20"/>
      <c r="D24" s="19" t="s">
        <v>32</v>
      </c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20" t="s">
        <v>33</v>
      </c>
      <c r="B25" s="20"/>
      <c r="C25" s="20"/>
      <c r="D25" s="20"/>
    </row>
    <row r="26" customFormat="false" ht="15" hidden="false" customHeight="false" outlineLevel="0" collapsed="false">
      <c r="C26" s="20"/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23:D23"/>
    <mergeCell ref="D24:L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07:22:09Z</dcterms:modified>
  <cp:revision>0</cp:revision>
  <dc:subject/>
  <dc:title/>
</cp:coreProperties>
</file>